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pudget" sheetId="1" state="visible" r:id="rId2"/>
    <sheet name="Budget for information activ." sheetId="2" state="visible" r:id="rId3"/>
    <sheet name="Fund from MH" sheetId="3" state="visible" r:id="rId4"/>
    <sheet name="Löner" sheetId="4" state="visible" r:id="rId5"/>
  </sheets>
  <definedNames>
    <definedName function="false" hidden="false" localSheetId="0" name="_xlnm.Print_Area" vbProcedure="false">Projectpudget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Appendix 2: Budget</t>
  </si>
  <si>
    <t xml:space="preserve">Kostnader i projektet sökt från KK-stiftelsen</t>
  </si>
  <si>
    <t xml:space="preserve">Lönekostnad</t>
  </si>
  <si>
    <t xml:space="preserve">Anställning</t>
  </si>
  <si>
    <t xml:space="preserve">% i projektet</t>
  </si>
  <si>
    <t xml:space="preserve">Namn</t>
  </si>
  <si>
    <t xml:space="preserve">Kvalifikationer</t>
  </si>
  <si>
    <t xml:space="preserve">Lektor/docent</t>
  </si>
  <si>
    <t xml:space="preserve">Mattias O'Nils</t>
  </si>
  <si>
    <t xml:space="preserve">Docent</t>
  </si>
  <si>
    <t xml:space="preserve">Forskarstuderande</t>
  </si>
  <si>
    <t xml:space="preserve">Benny Thörnberg</t>
  </si>
  <si>
    <t xml:space="preserve">Fil.Lic.</t>
  </si>
  <si>
    <t xml:space="preserve">Håkan Norell</t>
  </si>
  <si>
    <t xml:space="preserve">Master of Science</t>
  </si>
  <si>
    <t xml:space="preserve">Sekreterare</t>
  </si>
  <si>
    <t xml:space="preserve">Fanny Burman</t>
  </si>
  <si>
    <t xml:space="preserve">Proj administratör</t>
  </si>
  <si>
    <t xml:space="preserve">Total lönekostnad</t>
  </si>
  <si>
    <t xml:space="preserve">Lön från fakultet</t>
  </si>
  <si>
    <t xml:space="preserve">Datorer och CAD</t>
  </si>
  <si>
    <t xml:space="preserve">Komponenter och utrustning</t>
  </si>
  <si>
    <t xml:space="preserve">Resor</t>
  </si>
  <si>
    <t xml:space="preserve">Informationsaktiviteter</t>
  </si>
  <si>
    <t xml:space="preserve">Se separat budget</t>
  </si>
  <si>
    <t xml:space="preserve">Nettokostnad</t>
  </si>
  <si>
    <t xml:space="preserve">Overhead</t>
  </si>
  <si>
    <t xml:space="preserve">Typ av kostnad</t>
  </si>
  <si>
    <t xml:space="preserve">Overhead [%]</t>
  </si>
  <si>
    <t xml:space="preserve">Kostnad*</t>
  </si>
  <si>
    <t xml:space="preserve">Kostnad</t>
  </si>
  <si>
    <t xml:space="preserve">Hyra och universitetsoverhead</t>
  </si>
  <si>
    <t xml:space="preserve">Universitetsskatt</t>
  </si>
  <si>
    <t xml:space="preserve">Total overhead</t>
  </si>
  <si>
    <t xml:space="preserve">Sökt belopp från KK-Stiftelsen.</t>
  </si>
  <si>
    <t xml:space="preserve">Total:</t>
  </si>
  <si>
    <t xml:space="preserve">* Overhead räknas på lönekostnaden</t>
  </si>
  <si>
    <t xml:space="preserve">Budget for information activities</t>
  </si>
  <si>
    <t xml:space="preserve">Year 1</t>
  </si>
  <si>
    <t xml:space="preserve">Year 2</t>
  </si>
  <si>
    <t xml:space="preserve">Year 3</t>
  </si>
  <si>
    <t xml:space="preserve">Activity &amp; Implementer</t>
  </si>
  <si>
    <t xml:space="preserve">[h]</t>
  </si>
  <si>
    <t xml:space="preserve">Total [h]</t>
  </si>
  <si>
    <t xml:space="preserve">Responsible for information activities</t>
  </si>
  <si>
    <t xml:space="preserve">Webbpage</t>
  </si>
  <si>
    <t xml:space="preserve">Write journal and conference articles</t>
  </si>
  <si>
    <t xml:space="preserve">All researchers</t>
  </si>
  <si>
    <t xml:space="preserve">Bimonthly meetings</t>
  </si>
  <si>
    <t xml:space="preserve">Alla i projektet</t>
  </si>
  <si>
    <t xml:space="preserve">Seminars at MH</t>
  </si>
  <si>
    <t xml:space="preserve">Benny Thörn</t>
  </si>
  <si>
    <t xml:space="preserve">Project tasks in under graduate courses</t>
  </si>
  <si>
    <t xml:space="preserve">Writing press releases</t>
  </si>
  <si>
    <t xml:space="preserve">Popular presentations</t>
  </si>
  <si>
    <t xml:space="preserve">Senior researchers</t>
  </si>
  <si>
    <t xml:space="preserve">Total time for information activities</t>
  </si>
  <si>
    <t xml:space="preserve">Salary cost</t>
  </si>
  <si>
    <t xml:space="preserve">Person</t>
  </si>
  <si>
    <t xml:space="preserve">Månadslön</t>
  </si>
  <si>
    <t xml:space="preserve">Timkostnad</t>
  </si>
  <si>
    <t xml:space="preserve">Årskostn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General"/>
    <numFmt numFmtId="168" formatCode="0.0%"/>
    <numFmt numFmtId="169" formatCode="0.00%"/>
    <numFmt numFmtId="170" formatCode="0.00"/>
    <numFmt numFmtId="171" formatCode="0"/>
    <numFmt numFmtId="172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99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12.28"/>
    <col collapsed="false" customWidth="true" hidden="false" outlineLevel="0" max="8" min="8" style="0" width="14.14"/>
    <col collapsed="false" customWidth="true" hidden="false" outlineLevel="0" max="9" min="9" style="0" width="16.7"/>
    <col collapsed="false" customWidth="true" hidden="false" outlineLevel="0" max="10" min="10" style="0" width="16.13"/>
  </cols>
  <sheetData>
    <row r="1" customFormat="false" ht="23.25" hidden="false" customHeight="false" outlineLevel="0" collapsed="false">
      <c r="A1" s="1" t="s">
        <v>0</v>
      </c>
    </row>
    <row r="3" customFormat="false" ht="20.25" hidden="false" customHeight="false" outlineLevel="0" collapsed="false">
      <c r="A3" s="2" t="s">
        <v>1</v>
      </c>
      <c r="H3" s="3"/>
    </row>
    <row r="4" customFormat="false" ht="18" hidden="false" customHeight="false" outlineLevel="0" collapsed="false">
      <c r="D4" s="4" t="n">
        <v>2004</v>
      </c>
      <c r="E4" s="5"/>
      <c r="F4" s="4" t="n">
        <v>2005</v>
      </c>
      <c r="G4" s="5"/>
      <c r="H4" s="4" t="n">
        <v>2006</v>
      </c>
      <c r="J4" s="6"/>
    </row>
    <row r="5" customFormat="false" ht="15" hidden="false" customHeight="false" outlineLevel="0" collapsed="false">
      <c r="A5" s="7" t="s">
        <v>2</v>
      </c>
      <c r="B5" s="8"/>
      <c r="C5" s="8"/>
      <c r="D5" s="9"/>
      <c r="E5" s="8"/>
      <c r="F5" s="9"/>
      <c r="G5" s="8"/>
      <c r="H5" s="9"/>
      <c r="I5" s="8"/>
      <c r="J5" s="9"/>
    </row>
    <row r="6" customFormat="false" ht="12.75" hidden="false" customHeight="false" outlineLevel="0" collapsed="false">
      <c r="A6" s="10"/>
      <c r="B6" s="11" t="s">
        <v>3</v>
      </c>
      <c r="C6" s="12" t="s">
        <v>4</v>
      </c>
      <c r="D6" s="13" t="s">
        <v>2</v>
      </c>
      <c r="E6" s="12" t="s">
        <v>4</v>
      </c>
      <c r="F6" s="13" t="s">
        <v>2</v>
      </c>
      <c r="G6" s="12" t="s">
        <v>4</v>
      </c>
      <c r="H6" s="13" t="s">
        <v>2</v>
      </c>
      <c r="I6" s="14" t="s">
        <v>5</v>
      </c>
      <c r="J6" s="11" t="s">
        <v>6</v>
      </c>
    </row>
    <row r="7" customFormat="false" ht="12.75" hidden="false" customHeight="false" outlineLevel="0" collapsed="false">
      <c r="A7" s="10"/>
      <c r="B7" s="15" t="s">
        <v>7</v>
      </c>
      <c r="C7" s="16" t="n">
        <v>0.4</v>
      </c>
      <c r="D7" s="17" t="n">
        <f aca="false">C7*Löner!$D2</f>
        <v>259200</v>
      </c>
      <c r="E7" s="16" t="n">
        <v>0.4</v>
      </c>
      <c r="F7" s="18" t="n">
        <f aca="false">E7*Löner!$D2*1.02</f>
        <v>264384</v>
      </c>
      <c r="G7" s="16" t="n">
        <v>0.4</v>
      </c>
      <c r="H7" s="18" t="n">
        <f aca="false">G7*Löner!$D2*1.04</f>
        <v>269568</v>
      </c>
      <c r="I7" s="15" t="s">
        <v>8</v>
      </c>
      <c r="J7" s="15" t="s">
        <v>9</v>
      </c>
    </row>
    <row r="8" customFormat="false" ht="12.75" hidden="false" customHeight="false" outlineLevel="0" collapsed="false">
      <c r="A8" s="10"/>
      <c r="B8" s="15" t="s">
        <v>10</v>
      </c>
      <c r="C8" s="16" t="n">
        <v>0.6</v>
      </c>
      <c r="D8" s="17" t="n">
        <f aca="false">C8*Löner!$D3</f>
        <v>275400</v>
      </c>
      <c r="E8" s="16" t="n">
        <v>0.6</v>
      </c>
      <c r="F8" s="18" t="n">
        <f aca="false">E8*Löner!$D3*1.02</f>
        <v>280908</v>
      </c>
      <c r="G8" s="16" t="n">
        <v>0.6</v>
      </c>
      <c r="H8" s="18" t="n">
        <f aca="false">G8*Löner!$D3*1.04</f>
        <v>286416</v>
      </c>
      <c r="I8" s="15" t="s">
        <v>11</v>
      </c>
      <c r="J8" s="15" t="s">
        <v>12</v>
      </c>
    </row>
    <row r="9" customFormat="false" ht="12.75" hidden="false" customHeight="false" outlineLevel="0" collapsed="false">
      <c r="A9" s="19"/>
      <c r="B9" s="20" t="s">
        <v>10</v>
      </c>
      <c r="C9" s="21" t="n">
        <v>0.9</v>
      </c>
      <c r="D9" s="17" t="n">
        <f aca="false">C9*Löner!$D4</f>
        <v>340200</v>
      </c>
      <c r="E9" s="22" t="n">
        <v>0.9</v>
      </c>
      <c r="F9" s="18" t="n">
        <f aca="false">E9*Löner!$D4*1.02</f>
        <v>347004</v>
      </c>
      <c r="G9" s="22" t="n">
        <v>0.9</v>
      </c>
      <c r="H9" s="18" t="n">
        <f aca="false">G9*Löner!$D4*1.04</f>
        <v>353808</v>
      </c>
      <c r="I9" s="20" t="s">
        <v>13</v>
      </c>
      <c r="J9" s="23" t="s">
        <v>14</v>
      </c>
    </row>
    <row r="10" customFormat="false" ht="12.75" hidden="false" customHeight="false" outlineLevel="0" collapsed="false">
      <c r="A10" s="10"/>
      <c r="B10" s="24" t="s">
        <v>15</v>
      </c>
      <c r="C10" s="25" t="n">
        <v>0.05</v>
      </c>
      <c r="D10" s="17" t="n">
        <f aca="false">C10*Löner!$D5</f>
        <v>18900</v>
      </c>
      <c r="E10" s="25" t="n">
        <v>0.05</v>
      </c>
      <c r="F10" s="26" t="n">
        <f aca="false">E10*Löner!$D5*1.02</f>
        <v>19278</v>
      </c>
      <c r="G10" s="25" t="n">
        <v>0.05</v>
      </c>
      <c r="H10" s="26" t="n">
        <f aca="false">G10*Löner!$D5*1.04</f>
        <v>19656</v>
      </c>
      <c r="I10" s="24" t="s">
        <v>16</v>
      </c>
      <c r="J10" s="24" t="s">
        <v>17</v>
      </c>
    </row>
    <row r="11" customFormat="false" ht="15" hidden="false" customHeight="false" outlineLevel="0" collapsed="false">
      <c r="A11" s="27"/>
      <c r="B11" s="28" t="s">
        <v>18</v>
      </c>
      <c r="C11" s="29" t="n">
        <f aca="false">SUM(C7:C10)</f>
        <v>1.95</v>
      </c>
      <c r="D11" s="30" t="n">
        <f aca="false">SUM(D7:D10)</f>
        <v>893700</v>
      </c>
      <c r="E11" s="29" t="n">
        <f aca="false">SUM(E7:E10)</f>
        <v>1.95</v>
      </c>
      <c r="F11" s="31" t="n">
        <f aca="false">SUM(F7:F10)</f>
        <v>911574</v>
      </c>
      <c r="G11" s="29" t="n">
        <f aca="false">SUM(G7:G10)</f>
        <v>1.95</v>
      </c>
      <c r="H11" s="31" t="n">
        <f aca="false">SUM(H7:H10)</f>
        <v>929448</v>
      </c>
      <c r="I11" s="32"/>
      <c r="J11" s="32"/>
    </row>
    <row r="12" s="34" customFormat="true" ht="15" hidden="false" customHeight="false" outlineLevel="0" collapsed="false">
      <c r="A12" s="28"/>
      <c r="B12" s="33" t="s">
        <v>19</v>
      </c>
      <c r="D12" s="35" t="n">
        <f aca="false">-(50000*2+75000)</f>
        <v>-175000</v>
      </c>
      <c r="F12" s="35" t="n">
        <f aca="false">-(50000*2+75000)</f>
        <v>-175000</v>
      </c>
      <c r="H12" s="35" t="n">
        <f aca="false">-(50000*2+75000)</f>
        <v>-175000</v>
      </c>
      <c r="J12" s="36"/>
    </row>
    <row r="13" customFormat="false" ht="15" hidden="false" customHeight="false" outlineLevel="0" collapsed="false">
      <c r="A13" s="37" t="s">
        <v>20</v>
      </c>
      <c r="B13" s="38"/>
      <c r="C13" s="37"/>
      <c r="D13" s="35" t="n">
        <v>50000</v>
      </c>
      <c r="E13" s="38"/>
      <c r="F13" s="35" t="n">
        <v>20000</v>
      </c>
      <c r="G13" s="38"/>
      <c r="H13" s="35" t="n">
        <v>15000</v>
      </c>
      <c r="I13" s="38"/>
      <c r="J13" s="36"/>
    </row>
    <row r="14" customFormat="false" ht="15" hidden="false" customHeight="false" outlineLevel="0" collapsed="false">
      <c r="A14" s="37" t="s">
        <v>21</v>
      </c>
      <c r="B14" s="38"/>
      <c r="C14" s="37"/>
      <c r="D14" s="35" t="n">
        <v>30000</v>
      </c>
      <c r="E14" s="38"/>
      <c r="F14" s="35" t="n">
        <v>30000</v>
      </c>
      <c r="G14" s="38"/>
      <c r="H14" s="35" t="n">
        <v>0</v>
      </c>
      <c r="I14" s="38"/>
      <c r="J14" s="36"/>
    </row>
    <row r="15" customFormat="false" ht="15" hidden="false" customHeight="false" outlineLevel="0" collapsed="false">
      <c r="A15" s="37" t="s">
        <v>22</v>
      </c>
      <c r="B15" s="38"/>
      <c r="C15" s="37"/>
      <c r="D15" s="35" t="n">
        <v>50000</v>
      </c>
      <c r="E15" s="37"/>
      <c r="F15" s="35" t="n">
        <v>50000</v>
      </c>
      <c r="G15" s="37"/>
      <c r="H15" s="35" t="n">
        <v>50000</v>
      </c>
      <c r="I15" s="38"/>
      <c r="J15" s="36"/>
    </row>
    <row r="16" customFormat="false" ht="15" hidden="false" customHeight="false" outlineLevel="0" collapsed="false">
      <c r="A16" s="37" t="s">
        <v>23</v>
      </c>
      <c r="B16" s="38"/>
      <c r="C16" s="39" t="s">
        <v>24</v>
      </c>
      <c r="D16" s="40"/>
      <c r="E16" s="39" t="s">
        <v>24</v>
      </c>
      <c r="F16" s="40"/>
      <c r="G16" s="39" t="s">
        <v>24</v>
      </c>
      <c r="H16" s="41"/>
      <c r="I16" s="38"/>
      <c r="J16" s="36"/>
    </row>
    <row r="17" customFormat="false" ht="12.75" hidden="false" customHeight="false" outlineLevel="0" collapsed="false">
      <c r="A17" s="42"/>
      <c r="B17" s="43"/>
      <c r="C17" s="44"/>
      <c r="D17" s="45"/>
      <c r="E17" s="44"/>
      <c r="F17" s="45"/>
      <c r="G17" s="44"/>
      <c r="H17" s="46"/>
      <c r="I17" s="43"/>
      <c r="J17" s="46"/>
    </row>
    <row r="18" customFormat="false" ht="15.75" hidden="false" customHeight="false" outlineLevel="0" collapsed="false">
      <c r="A18" s="47" t="s">
        <v>25</v>
      </c>
      <c r="B18" s="48"/>
      <c r="C18" s="48"/>
      <c r="D18" s="49" t="n">
        <f aca="false">SUM(D11:D16)</f>
        <v>848700</v>
      </c>
      <c r="E18" s="50"/>
      <c r="F18" s="49" t="n">
        <f aca="false">SUM(F11:F16)</f>
        <v>836574</v>
      </c>
      <c r="G18" s="50"/>
      <c r="H18" s="49" t="n">
        <f aca="false">SUM(H11:H16)</f>
        <v>819448</v>
      </c>
      <c r="I18" s="50"/>
      <c r="J18" s="51"/>
    </row>
    <row r="19" customFormat="false" ht="15" hidden="false" customHeight="false" outlineLevel="0" collapsed="false">
      <c r="A19" s="52" t="s">
        <v>26</v>
      </c>
      <c r="B19" s="3"/>
      <c r="D19" s="41"/>
      <c r="E19" s="3"/>
      <c r="F19" s="41"/>
      <c r="G19" s="3"/>
      <c r="H19" s="41"/>
      <c r="J19" s="9"/>
    </row>
    <row r="20" customFormat="false" ht="12.75" hidden="false" customHeight="false" outlineLevel="0" collapsed="false">
      <c r="A20" s="10"/>
      <c r="B20" s="53" t="s">
        <v>27</v>
      </c>
      <c r="C20" s="12" t="s">
        <v>28</v>
      </c>
      <c r="D20" s="54" t="s">
        <v>29</v>
      </c>
      <c r="E20" s="14"/>
      <c r="F20" s="54" t="s">
        <v>30</v>
      </c>
      <c r="G20" s="14"/>
      <c r="H20" s="54" t="s">
        <v>30</v>
      </c>
      <c r="I20" s="14"/>
      <c r="J20" s="11"/>
    </row>
    <row r="21" customFormat="false" ht="12.75" hidden="false" customHeight="false" outlineLevel="0" collapsed="false">
      <c r="A21" s="10"/>
      <c r="B21" s="55" t="s">
        <v>31</v>
      </c>
      <c r="C21" s="56" t="n">
        <f aca="false">0.25+0.5</f>
        <v>0.75</v>
      </c>
      <c r="D21" s="18" t="n">
        <f aca="false">(D11+D12)*C21</f>
        <v>539025</v>
      </c>
      <c r="E21" s="55"/>
      <c r="F21" s="18" t="n">
        <f aca="false">(F11+F12)*C21</f>
        <v>552430.5</v>
      </c>
      <c r="G21" s="55"/>
      <c r="H21" s="18" t="n">
        <f aca="false">(H11+H12)*C21</f>
        <v>565836</v>
      </c>
      <c r="J21" s="41"/>
    </row>
    <row r="22" customFormat="false" ht="12.75" hidden="false" customHeight="false" outlineLevel="0" collapsed="false">
      <c r="A22" s="10"/>
      <c r="B22" s="57" t="s">
        <v>32</v>
      </c>
      <c r="C22" s="58" t="n">
        <v>0.087</v>
      </c>
      <c r="D22" s="59" t="n">
        <f aca="false">(D11+D12+D21)*C22</f>
        <v>109422.075</v>
      </c>
      <c r="E22" s="60"/>
      <c r="F22" s="59" t="n">
        <f aca="false">($F11+F12+F21)*C22</f>
        <v>112143.3915</v>
      </c>
      <c r="G22" s="60"/>
      <c r="H22" s="59" t="n">
        <f aca="false">(H11+H12+H21)*C22</f>
        <v>114864.708</v>
      </c>
      <c r="I22" s="61"/>
      <c r="J22" s="62"/>
    </row>
    <row r="23" customFormat="false" ht="15" hidden="false" customHeight="false" outlineLevel="0" collapsed="false">
      <c r="A23" s="63"/>
      <c r="B23" s="64" t="s">
        <v>33</v>
      </c>
      <c r="C23" s="37"/>
      <c r="D23" s="35" t="n">
        <f aca="false">SUM(D21:D22)</f>
        <v>648447.075</v>
      </c>
      <c r="E23" s="38"/>
      <c r="F23" s="35" t="n">
        <f aca="false">SUM(F21:F22)</f>
        <v>664573.8915</v>
      </c>
      <c r="G23" s="38"/>
      <c r="H23" s="35" t="n">
        <f aca="false">SUM(H21:H22)</f>
        <v>680700.708</v>
      </c>
      <c r="I23" s="65"/>
      <c r="J23" s="40"/>
    </row>
    <row r="24" customFormat="false" ht="12.75" hidden="false" customHeight="false" outlineLevel="0" collapsed="false">
      <c r="A24" s="42"/>
      <c r="B24" s="43"/>
      <c r="C24" s="43"/>
      <c r="D24" s="46"/>
      <c r="E24" s="43"/>
      <c r="F24" s="46"/>
      <c r="G24" s="43"/>
      <c r="H24" s="46"/>
      <c r="I24" s="43"/>
      <c r="J24" s="46"/>
    </row>
    <row r="25" customFormat="false" ht="15.75" hidden="false" customHeight="false" outlineLevel="0" collapsed="false">
      <c r="A25" s="47" t="s">
        <v>34</v>
      </c>
      <c r="B25" s="48"/>
      <c r="C25" s="48"/>
      <c r="D25" s="66" t="n">
        <f aca="false">D18+D23+2853</f>
        <v>1500000.075</v>
      </c>
      <c r="E25" s="50"/>
      <c r="F25" s="66" t="n">
        <f aca="false">F18+F23-1148</f>
        <v>1499999.8915</v>
      </c>
      <c r="G25" s="50"/>
      <c r="H25" s="66" t="n">
        <f aca="false">H18+H23-149</f>
        <v>1499999.708</v>
      </c>
      <c r="I25" s="67" t="s">
        <v>35</v>
      </c>
      <c r="J25" s="68" t="n">
        <f aca="false">D25+F25+H25</f>
        <v>4499999.6745</v>
      </c>
    </row>
    <row r="26" customFormat="false" ht="12.7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15" hidden="false" customHeight="false" outlineLevel="0" collapsed="false">
      <c r="A27" s="70"/>
      <c r="B27" s="0" t="s">
        <v>36</v>
      </c>
      <c r="C27" s="70"/>
      <c r="D27" s="71"/>
      <c r="E27" s="70"/>
      <c r="F27" s="71"/>
      <c r="G27" s="70"/>
      <c r="H27" s="71"/>
      <c r="I27" s="72"/>
      <c r="J27" s="73"/>
    </row>
    <row r="28" customFormat="false" ht="15" hidden="false" customHeight="false" outlineLevel="0" collapsed="false">
      <c r="A28" s="64"/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15.75" hidden="false" customHeight="false" outlineLevel="0" collapsed="false">
      <c r="A29" s="70"/>
      <c r="B29" s="69"/>
      <c r="C29" s="69"/>
      <c r="D29" s="74"/>
      <c r="E29" s="69"/>
      <c r="F29" s="74"/>
      <c r="G29" s="69"/>
      <c r="H29" s="74"/>
      <c r="I29" s="72"/>
      <c r="J29" s="73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</row>
    <row r="31" customFormat="false" ht="20.25" hidden="false" customHeight="false" outlineLevel="0" collapsed="false">
      <c r="A31" s="75"/>
      <c r="B31" s="69"/>
      <c r="C31" s="75"/>
      <c r="D31" s="74"/>
      <c r="E31" s="75"/>
      <c r="F31" s="74"/>
      <c r="G31" s="75"/>
      <c r="H31" s="74"/>
      <c r="I31" s="76"/>
      <c r="J31" s="77"/>
    </row>
    <row r="34" customFormat="false" ht="12.75" hidden="false" customHeight="false" outlineLevel="0" collapsed="false">
      <c r="F34" s="78"/>
    </row>
    <row r="47" customFormat="false" ht="12.75" hidden="false" customHeight="false" outlineLevel="0" collapsed="false">
      <c r="B47" s="79"/>
      <c r="C47" s="79"/>
      <c r="D47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7"/>
    <col collapsed="false" customWidth="true" hidden="false" outlineLevel="0" max="3" min="3" style="0" width="4.28"/>
    <col collapsed="false" customWidth="true" hidden="false" outlineLevel="0" max="4" min="4" style="0" width="11.28"/>
    <col collapsed="false" customWidth="true" hidden="false" outlineLevel="0" max="5" min="5" style="0" width="4.56"/>
    <col collapsed="false" customWidth="true" hidden="false" outlineLevel="0" max="6" min="6" style="0" width="11.42"/>
    <col collapsed="false" customWidth="true" hidden="false" outlineLevel="0" max="7" min="7" style="0" width="4.56"/>
    <col collapsed="false" customWidth="true" hidden="false" outlineLevel="0" max="9" min="8" style="0" width="11.7"/>
  </cols>
  <sheetData>
    <row r="1" customFormat="false" ht="23.25" hidden="false" customHeight="false" outlineLevel="0" collapsed="false">
      <c r="A1" s="1" t="s">
        <v>0</v>
      </c>
      <c r="B1" s="80"/>
      <c r="G1" s="81"/>
    </row>
    <row r="3" customFormat="false" ht="20.25" hidden="false" customHeight="false" outlineLevel="0" collapsed="false">
      <c r="A3" s="2" t="s">
        <v>37</v>
      </c>
      <c r="B3" s="82"/>
      <c r="C3" s="82"/>
      <c r="D3" s="82"/>
      <c r="E3" s="82"/>
      <c r="F3" s="82"/>
      <c r="G3" s="83"/>
    </row>
    <row r="4" customFormat="false" ht="15" hidden="false" customHeight="false" outlineLevel="0" collapsed="false">
      <c r="G4" s="34"/>
    </row>
    <row r="5" customFormat="false" ht="12.75" hidden="false" customHeight="false" outlineLevel="0" collapsed="false">
      <c r="A5" s="82"/>
      <c r="G5" s="84"/>
    </row>
    <row r="16" customFormat="false" ht="23.25" hidden="false" customHeight="false" outlineLevel="0" collapsed="false">
      <c r="A16" s="3"/>
      <c r="B16" s="41"/>
      <c r="D16" s="85" t="s">
        <v>38</v>
      </c>
      <c r="E16" s="1"/>
      <c r="F16" s="85" t="s">
        <v>39</v>
      </c>
      <c r="G16" s="1"/>
      <c r="H16" s="85" t="s">
        <v>40</v>
      </c>
      <c r="I16" s="86"/>
    </row>
    <row r="17" customFormat="false" ht="18.75" hidden="false" customHeight="false" outlineLevel="0" collapsed="false">
      <c r="A17" s="87" t="s">
        <v>41</v>
      </c>
      <c r="B17" s="88"/>
      <c r="C17" s="89" t="s">
        <v>42</v>
      </c>
      <c r="D17" s="90" t="s">
        <v>43</v>
      </c>
      <c r="E17" s="89" t="s">
        <v>42</v>
      </c>
      <c r="F17" s="90" t="s">
        <v>43</v>
      </c>
      <c r="G17" s="89" t="s">
        <v>42</v>
      </c>
      <c r="H17" s="90" t="s">
        <v>43</v>
      </c>
      <c r="I17" s="91" t="s">
        <v>43</v>
      </c>
    </row>
    <row r="18" customFormat="false" ht="16.5" hidden="false" customHeight="false" outlineLevel="0" collapsed="false">
      <c r="A18" s="92" t="s">
        <v>44</v>
      </c>
      <c r="B18" s="93"/>
      <c r="C18" s="94"/>
      <c r="D18" s="93" t="n">
        <f aca="false">SUM(C19:C20)</f>
        <v>30</v>
      </c>
      <c r="E18" s="94"/>
      <c r="F18" s="93" t="n">
        <f aca="false">SUM(E19:E20)</f>
        <v>30</v>
      </c>
      <c r="G18" s="94"/>
      <c r="H18" s="93" t="n">
        <f aca="false">SUM(G19:G20)</f>
        <v>30</v>
      </c>
      <c r="I18" s="95" t="n">
        <f aca="false">SUM(H18,F18,D18)</f>
        <v>90</v>
      </c>
    </row>
    <row r="19" customFormat="false" ht="12.75" hidden="false" customHeight="false" outlineLevel="0" collapsed="false">
      <c r="A19" s="20"/>
      <c r="B19" s="96" t="s">
        <v>8</v>
      </c>
      <c r="C19" s="84" t="n">
        <v>15</v>
      </c>
      <c r="D19" s="15"/>
      <c r="E19" s="84" t="n">
        <v>15</v>
      </c>
      <c r="F19" s="15"/>
      <c r="G19" s="84" t="n">
        <v>15</v>
      </c>
      <c r="H19" s="15"/>
      <c r="I19" s="10"/>
    </row>
    <row r="20" customFormat="false" ht="12.75" hidden="false" customHeight="false" outlineLevel="0" collapsed="false">
      <c r="A20" s="97"/>
      <c r="B20" s="24" t="s">
        <v>16</v>
      </c>
      <c r="C20" s="60" t="n">
        <v>15</v>
      </c>
      <c r="D20" s="62"/>
      <c r="E20" s="60" t="n">
        <v>15</v>
      </c>
      <c r="F20" s="24"/>
      <c r="G20" s="60" t="n">
        <v>15</v>
      </c>
      <c r="H20" s="24"/>
      <c r="I20" s="63"/>
    </row>
    <row r="21" customFormat="false" ht="16.5" hidden="false" customHeight="false" outlineLevel="0" collapsed="false">
      <c r="A21" s="98" t="s">
        <v>45</v>
      </c>
      <c r="B21" s="93"/>
      <c r="C21" s="94"/>
      <c r="D21" s="93" t="n">
        <f aca="false">SUM(C22)</f>
        <v>40</v>
      </c>
      <c r="E21" s="94"/>
      <c r="F21" s="93" t="n">
        <f aca="false">SUM(E22)</f>
        <v>40</v>
      </c>
      <c r="G21" s="94"/>
      <c r="H21" s="93" t="n">
        <f aca="false">SUM(G22)</f>
        <v>40</v>
      </c>
      <c r="I21" s="95" t="n">
        <f aca="false">SUM(H21,F21,D21)</f>
        <v>120</v>
      </c>
    </row>
    <row r="22" customFormat="false" ht="12.75" hidden="false" customHeight="false" outlineLevel="0" collapsed="false">
      <c r="A22" s="97"/>
      <c r="B22" s="24" t="s">
        <v>16</v>
      </c>
      <c r="C22" s="60" t="n">
        <v>40</v>
      </c>
      <c r="D22" s="62"/>
      <c r="E22" s="60" t="n">
        <v>40</v>
      </c>
      <c r="F22" s="24"/>
      <c r="G22" s="60" t="n">
        <v>40</v>
      </c>
      <c r="H22" s="24"/>
      <c r="I22" s="63"/>
    </row>
    <row r="23" customFormat="false" ht="16.5" hidden="false" customHeight="false" outlineLevel="0" collapsed="false">
      <c r="A23" s="98" t="s">
        <v>46</v>
      </c>
      <c r="B23" s="93"/>
      <c r="C23" s="99"/>
      <c r="D23" s="93" t="n">
        <v>160</v>
      </c>
      <c r="E23" s="99"/>
      <c r="F23" s="93" t="n">
        <v>160</v>
      </c>
      <c r="G23" s="99"/>
      <c r="H23" s="93" t="n">
        <v>160</v>
      </c>
      <c r="I23" s="95" t="n">
        <f aca="false">SUM(H23,F23,D23)</f>
        <v>480</v>
      </c>
    </row>
    <row r="24" customFormat="false" ht="15" hidden="false" customHeight="false" outlineLevel="0" collapsed="false">
      <c r="A24" s="100"/>
      <c r="B24" s="24" t="s">
        <v>47</v>
      </c>
      <c r="C24" s="60" t="n">
        <v>160</v>
      </c>
      <c r="D24" s="24"/>
      <c r="E24" s="60" t="n">
        <v>160</v>
      </c>
      <c r="F24" s="24"/>
      <c r="G24" s="60" t="n">
        <v>160</v>
      </c>
      <c r="H24" s="24"/>
      <c r="I24" s="63"/>
    </row>
    <row r="25" customFormat="false" ht="16.5" hidden="false" customHeight="false" outlineLevel="0" collapsed="false">
      <c r="A25" s="101" t="s">
        <v>48</v>
      </c>
      <c r="B25" s="93"/>
      <c r="C25" s="99"/>
      <c r="D25" s="93" t="n">
        <v>36</v>
      </c>
      <c r="E25" s="99"/>
      <c r="F25" s="93" t="n">
        <v>36</v>
      </c>
      <c r="G25" s="99"/>
      <c r="H25" s="93" t="n">
        <v>36</v>
      </c>
      <c r="I25" s="95" t="n">
        <f aca="false">SUM(H25,F25,D25)</f>
        <v>108</v>
      </c>
    </row>
    <row r="26" customFormat="false" ht="12.75" hidden="false" customHeight="false" outlineLevel="0" collapsed="false">
      <c r="A26" s="57"/>
      <c r="B26" s="24" t="s">
        <v>49</v>
      </c>
      <c r="C26" s="60" t="n">
        <v>36</v>
      </c>
      <c r="D26" s="24"/>
      <c r="E26" s="60" t="n">
        <v>36</v>
      </c>
      <c r="F26" s="24"/>
      <c r="G26" s="60" t="n">
        <v>36</v>
      </c>
      <c r="H26" s="24"/>
      <c r="I26" s="63"/>
    </row>
    <row r="27" customFormat="false" ht="16.5" hidden="false" customHeight="false" outlineLevel="0" collapsed="false">
      <c r="A27" s="98" t="s">
        <v>50</v>
      </c>
      <c r="B27" s="93"/>
      <c r="C27" s="99"/>
      <c r="D27" s="93" t="n">
        <v>8</v>
      </c>
      <c r="E27" s="99"/>
      <c r="F27" s="93" t="n">
        <v>16</v>
      </c>
      <c r="G27" s="99"/>
      <c r="H27" s="93" t="n">
        <v>16</v>
      </c>
      <c r="I27" s="95" t="n">
        <f aca="false">SUM(H27,F27,D27)</f>
        <v>40</v>
      </c>
    </row>
    <row r="28" customFormat="false" ht="12.75" hidden="false" customHeight="false" outlineLevel="0" collapsed="false">
      <c r="A28" s="20"/>
      <c r="B28" s="15" t="s">
        <v>51</v>
      </c>
      <c r="C28" s="84"/>
      <c r="D28" s="15"/>
      <c r="E28" s="84" t="n">
        <v>8</v>
      </c>
      <c r="F28" s="15"/>
      <c r="G28" s="84" t="n">
        <v>8</v>
      </c>
      <c r="H28" s="15"/>
      <c r="I28" s="10"/>
    </row>
    <row r="29" customFormat="false" ht="12.75" hidden="false" customHeight="false" outlineLevel="0" collapsed="false">
      <c r="A29" s="20"/>
      <c r="B29" s="96" t="s">
        <v>13</v>
      </c>
      <c r="C29" s="84"/>
      <c r="D29" s="15"/>
      <c r="E29" s="84" t="n">
        <v>8</v>
      </c>
      <c r="F29" s="15"/>
      <c r="G29" s="84" t="n">
        <v>8</v>
      </c>
      <c r="H29" s="15"/>
      <c r="I29" s="10"/>
    </row>
    <row r="30" customFormat="false" ht="12.75" hidden="false" customHeight="false" outlineLevel="0" collapsed="false">
      <c r="A30" s="19"/>
      <c r="B30" s="96" t="s">
        <v>8</v>
      </c>
      <c r="C30" s="84" t="n">
        <v>4</v>
      </c>
      <c r="D30" s="15"/>
      <c r="E30" s="84"/>
      <c r="F30" s="15"/>
      <c r="G30" s="84"/>
      <c r="H30" s="15"/>
      <c r="I30" s="10"/>
    </row>
    <row r="31" customFormat="false" ht="16.5" hidden="false" customHeight="false" outlineLevel="0" collapsed="false">
      <c r="A31" s="98" t="s">
        <v>52</v>
      </c>
      <c r="B31" s="93"/>
      <c r="C31" s="99"/>
      <c r="D31" s="93" t="n">
        <f aca="false">C32</f>
        <v>40</v>
      </c>
      <c r="E31" s="99"/>
      <c r="F31" s="93" t="n">
        <f aca="false">E32</f>
        <v>40</v>
      </c>
      <c r="G31" s="99"/>
      <c r="H31" s="93" t="n">
        <f aca="false">G32</f>
        <v>40</v>
      </c>
      <c r="I31" s="95" t="n">
        <f aca="false">SUM(H31,F31,D31)</f>
        <v>120</v>
      </c>
    </row>
    <row r="32" customFormat="false" ht="12.75" hidden="false" customHeight="false" outlineLevel="0" collapsed="false">
      <c r="A32" s="57"/>
      <c r="B32" s="24" t="s">
        <v>8</v>
      </c>
      <c r="C32" s="60" t="n">
        <v>40</v>
      </c>
      <c r="D32" s="24"/>
      <c r="E32" s="60" t="n">
        <v>40</v>
      </c>
      <c r="F32" s="24"/>
      <c r="G32" s="60" t="n">
        <v>40</v>
      </c>
      <c r="H32" s="24"/>
      <c r="I32" s="63"/>
    </row>
    <row r="33" customFormat="false" ht="16.5" hidden="false" customHeight="false" outlineLevel="0" collapsed="false">
      <c r="A33" s="98" t="s">
        <v>53</v>
      </c>
      <c r="B33" s="93"/>
      <c r="C33" s="99"/>
      <c r="D33" s="93" t="n">
        <f aca="false">C34</f>
        <v>8</v>
      </c>
      <c r="E33" s="99"/>
      <c r="F33" s="93" t="n">
        <f aca="false">E34</f>
        <v>8</v>
      </c>
      <c r="G33" s="99"/>
      <c r="H33" s="93" t="n">
        <f aca="false">G34</f>
        <v>8</v>
      </c>
      <c r="I33" s="95" t="n">
        <f aca="false">SUM(H33,F33,D33)</f>
        <v>24</v>
      </c>
    </row>
    <row r="34" customFormat="false" ht="12.75" hidden="false" customHeight="false" outlineLevel="0" collapsed="false">
      <c r="A34" s="102"/>
      <c r="B34" s="24" t="s">
        <v>16</v>
      </c>
      <c r="C34" s="60" t="n">
        <v>8</v>
      </c>
      <c r="D34" s="24"/>
      <c r="E34" s="60" t="n">
        <v>8</v>
      </c>
      <c r="F34" s="24"/>
      <c r="G34" s="60" t="n">
        <v>8</v>
      </c>
      <c r="H34" s="24"/>
      <c r="I34" s="63"/>
    </row>
    <row r="35" customFormat="false" ht="16.5" hidden="false" customHeight="false" outlineLevel="0" collapsed="false">
      <c r="A35" s="98" t="s">
        <v>54</v>
      </c>
      <c r="B35" s="93"/>
      <c r="C35" s="99"/>
      <c r="D35" s="93" t="n">
        <v>10</v>
      </c>
      <c r="E35" s="99"/>
      <c r="F35" s="93" t="n">
        <v>10</v>
      </c>
      <c r="G35" s="99"/>
      <c r="H35" s="93" t="n">
        <v>10</v>
      </c>
      <c r="I35" s="95" t="n">
        <f aca="false">SUM(H35,F35,D35)</f>
        <v>30</v>
      </c>
    </row>
    <row r="36" customFormat="false" ht="12.75" hidden="false" customHeight="false" outlineLevel="0" collapsed="false">
      <c r="A36" s="57"/>
      <c r="B36" s="24" t="s">
        <v>55</v>
      </c>
      <c r="C36" s="60" t="n">
        <v>10</v>
      </c>
      <c r="D36" s="24"/>
      <c r="E36" s="60" t="n">
        <v>10</v>
      </c>
      <c r="F36" s="24"/>
      <c r="G36" s="60" t="n">
        <v>10</v>
      </c>
      <c r="H36" s="24"/>
      <c r="I36" s="63"/>
    </row>
    <row r="37" customFormat="false" ht="15" hidden="false" customHeight="false" outlineLevel="0" collapsed="false">
      <c r="A37" s="103"/>
      <c r="B37" s="104"/>
      <c r="C37" s="105"/>
      <c r="D37" s="43"/>
      <c r="E37" s="105"/>
      <c r="F37" s="104"/>
      <c r="G37" s="105"/>
      <c r="H37" s="104"/>
      <c r="I37" s="104"/>
    </row>
    <row r="38" customFormat="false" ht="15.75" hidden="false" customHeight="false" outlineLevel="0" collapsed="false">
      <c r="A38" s="47" t="s">
        <v>56</v>
      </c>
      <c r="B38" s="49"/>
      <c r="C38" s="106"/>
      <c r="D38" s="48" t="n">
        <f aca="false">SUM(D21:D36)</f>
        <v>302</v>
      </c>
      <c r="E38" s="106"/>
      <c r="F38" s="49" t="n">
        <f aca="false">SUM(F21:F36)</f>
        <v>310</v>
      </c>
      <c r="G38" s="106"/>
      <c r="H38" s="49" t="n">
        <f aca="false">SUM(H21:H36)</f>
        <v>310</v>
      </c>
      <c r="I38" s="49" t="n">
        <f aca="false">SUM(I21:I36)</f>
        <v>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15.13"/>
    <col collapsed="false" customWidth="true" hidden="false" outlineLevel="0" max="6" min="6" style="0" width="16.42"/>
    <col collapsed="false" customWidth="true" hidden="false" outlineLevel="0" max="7" min="7" style="0" width="9.41"/>
    <col collapsed="false" customWidth="true" hidden="false" outlineLevel="0" max="8" min="8" style="0" width="13.7"/>
  </cols>
  <sheetData>
    <row r="3" customFormat="false" ht="15.75" hidden="false" customHeight="false" outlineLevel="0" collapsed="false">
      <c r="D3" s="107" t="n">
        <v>2004</v>
      </c>
      <c r="E3" s="107"/>
      <c r="F3" s="107" t="n">
        <v>2005</v>
      </c>
      <c r="G3" s="107"/>
      <c r="H3" s="107" t="n">
        <v>2006</v>
      </c>
    </row>
    <row r="4" customFormat="false" ht="12.75" hidden="false" customHeight="false" outlineLevel="0" collapsed="false">
      <c r="C4" s="61"/>
      <c r="D4" s="54" t="s">
        <v>57</v>
      </c>
      <c r="E4" s="61"/>
      <c r="F4" s="54" t="s">
        <v>57</v>
      </c>
      <c r="G4" s="61"/>
      <c r="H4" s="54" t="s">
        <v>57</v>
      </c>
    </row>
    <row r="5" customFormat="false" ht="12.75" hidden="false" customHeight="false" outlineLevel="0" collapsed="false">
      <c r="B5" s="15" t="s">
        <v>8</v>
      </c>
      <c r="C5" s="108" t="n">
        <v>0.1</v>
      </c>
      <c r="D5" s="15" t="n">
        <f aca="false">C5*Löner!$D2</f>
        <v>64800</v>
      </c>
      <c r="E5" s="108" t="n">
        <v>0.1</v>
      </c>
      <c r="F5" s="109" t="n">
        <f aca="false">E5*Löner!$D2*1.03</f>
        <v>66744</v>
      </c>
      <c r="G5" s="108" t="n">
        <v>0.1</v>
      </c>
      <c r="H5" s="109" t="n">
        <f aca="false">G5*Löner!$D2*1.03</f>
        <v>66744</v>
      </c>
    </row>
    <row r="6" customFormat="false" ht="12.75" hidden="false" customHeight="false" outlineLevel="0" collapsed="false">
      <c r="B6" s="15" t="s">
        <v>11</v>
      </c>
      <c r="C6" s="108" t="n">
        <v>0</v>
      </c>
      <c r="D6" s="15" t="n">
        <f aca="false">C6*Löner!D3</f>
        <v>0</v>
      </c>
      <c r="E6" s="108" t="n">
        <v>0</v>
      </c>
      <c r="F6" s="15" t="n">
        <f aca="false">E6*Löner!$D3*1.03</f>
        <v>0</v>
      </c>
      <c r="G6" s="108" t="n">
        <v>0</v>
      </c>
      <c r="H6" s="15" t="n">
        <f aca="false">G6*Löner!$D3*1.03</f>
        <v>0</v>
      </c>
    </row>
    <row r="7" customFormat="false" ht="12.75" hidden="false" customHeight="false" outlineLevel="0" collapsed="false">
      <c r="B7" s="24" t="s">
        <v>13</v>
      </c>
      <c r="C7" s="110" t="n">
        <v>0</v>
      </c>
      <c r="D7" s="24" t="n">
        <f aca="false">C7*Löner!D4</f>
        <v>0</v>
      </c>
      <c r="E7" s="110" t="n">
        <v>0</v>
      </c>
      <c r="F7" s="24" t="n">
        <f aca="false">E7*Löner!$D4*1.03</f>
        <v>0</v>
      </c>
      <c r="G7" s="110" t="n">
        <v>0</v>
      </c>
      <c r="H7" s="24" t="n">
        <f aca="false">G7*Löner!$D4*1.03</f>
        <v>0</v>
      </c>
    </row>
    <row r="8" customFormat="false" ht="15" hidden="false" customHeight="false" outlineLevel="0" collapsed="false">
      <c r="D8" s="27" t="n">
        <f aca="false">SUM(D5:D7)</f>
        <v>64800</v>
      </c>
      <c r="F8" s="111" t="n">
        <f aca="false">SUM(F5:F7)</f>
        <v>66744</v>
      </c>
      <c r="H8" s="111" t="n">
        <f aca="false">SUM(H5:H7)</f>
        <v>66744</v>
      </c>
    </row>
    <row r="11" customFormat="false" ht="12.75" hidden="false" customHeight="false" outlineLevel="0" collapsed="false">
      <c r="F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0" t="s">
        <v>58</v>
      </c>
      <c r="B1" s="79" t="s">
        <v>59</v>
      </c>
      <c r="C1" s="79" t="s">
        <v>60</v>
      </c>
      <c r="D1" s="79" t="s">
        <v>61</v>
      </c>
    </row>
    <row r="2" customFormat="false" ht="12.75" hidden="false" customHeight="false" outlineLevel="0" collapsed="false">
      <c r="A2" s="0" t="s">
        <v>8</v>
      </c>
      <c r="B2" s="0" t="n">
        <v>36000</v>
      </c>
      <c r="C2" s="112" t="n">
        <f aca="false">B2*12*1.5/1700</f>
        <v>381.176470588235</v>
      </c>
      <c r="D2" s="112" t="n">
        <f aca="false">B2*12*1.5</f>
        <v>648000</v>
      </c>
    </row>
    <row r="3" customFormat="false" ht="12.75" hidden="false" customHeight="false" outlineLevel="0" collapsed="false">
      <c r="A3" s="0" t="s">
        <v>11</v>
      </c>
      <c r="B3" s="0" t="n">
        <v>25500</v>
      </c>
      <c r="C3" s="112" t="n">
        <f aca="false">B3*12*1.5/1700</f>
        <v>270</v>
      </c>
      <c r="D3" s="112" t="n">
        <f aca="false">B3*12*1.5</f>
        <v>459000</v>
      </c>
    </row>
    <row r="4" customFormat="false" ht="12.75" hidden="false" customHeight="false" outlineLevel="0" collapsed="false">
      <c r="A4" s="0" t="s">
        <v>13</v>
      </c>
      <c r="B4" s="0" t="n">
        <v>21000</v>
      </c>
      <c r="C4" s="112" t="n">
        <f aca="false">B4*12*1.5/1700</f>
        <v>222.352941176471</v>
      </c>
      <c r="D4" s="112" t="n">
        <f aca="false">B4*12*1.5</f>
        <v>378000</v>
      </c>
    </row>
    <row r="5" customFormat="false" ht="12.75" hidden="false" customHeight="false" outlineLevel="0" collapsed="false">
      <c r="A5" s="0" t="s">
        <v>16</v>
      </c>
      <c r="B5" s="0" t="n">
        <v>21000</v>
      </c>
      <c r="C5" s="112" t="n">
        <f aca="false">B5*12*1.5/1700</f>
        <v>222.352941176471</v>
      </c>
      <c r="D5" s="112" t="n">
        <f aca="false">B5*12*1.5</f>
        <v>378000</v>
      </c>
      <c r="L5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Mattias O'Nils</cp:lastModifiedBy>
  <cp:lastPrinted>2003-06-23T10:51:22Z</cp:lastPrinted>
  <dcterms:modified xsi:type="dcterms:W3CDTF">2003-06-26T07:33:11Z</dcterms:modified>
  <cp:revision>0</cp:revision>
  <dc:subject/>
  <dc:title/>
</cp:coreProperties>
</file>