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42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0" t="n">
        <v>240</v>
      </c>
      <c r="B1" s="1" t="n">
        <v>2.28116666666667E-007</v>
      </c>
      <c r="C1" s="0" t="n">
        <v>0.132721</v>
      </c>
      <c r="D1" s="1" t="n">
        <f aca="false">B1/C1</f>
        <v>1.71876844407943E-006</v>
      </c>
      <c r="E1" s="1" t="n">
        <v>2.37721666666667E-007</v>
      </c>
      <c r="F1" s="1" t="n">
        <f aca="false">E1/D1</f>
        <v>0.138309303667714</v>
      </c>
    </row>
    <row r="2" customFormat="false" ht="12.75" hidden="false" customHeight="false" outlineLevel="0" collapsed="false">
      <c r="A2" s="0" t="n">
        <v>250</v>
      </c>
      <c r="B2" s="1" t="n">
        <v>4.40993333333333E-007</v>
      </c>
      <c r="C2" s="0" t="n">
        <v>0.124206</v>
      </c>
      <c r="D2" s="1" t="n">
        <f aca="false">B2/C2</f>
        <v>3.55049943910386E-006</v>
      </c>
      <c r="E2" s="1" t="n">
        <v>4.60985E-007</v>
      </c>
      <c r="F2" s="1" t="n">
        <f aca="false">E2/D2</f>
        <v>0.129836663237539</v>
      </c>
    </row>
    <row r="3" customFormat="false" ht="12.75" hidden="false" customHeight="false" outlineLevel="0" collapsed="false">
      <c r="A3" s="0" t="n">
        <v>260</v>
      </c>
      <c r="B3" s="1" t="n">
        <v>7.96385E-007</v>
      </c>
      <c r="C3" s="0" t="n">
        <v>0.112739</v>
      </c>
      <c r="D3" s="1" t="n">
        <f aca="false">B3/C3</f>
        <v>7.06397076433178E-006</v>
      </c>
      <c r="E3" s="1" t="n">
        <v>8.49923333333333E-007</v>
      </c>
      <c r="F3" s="1" t="n">
        <f aca="false">E3/D3</f>
        <v>0.120318070627481</v>
      </c>
    </row>
    <row r="4" customFormat="false" ht="12.75" hidden="false" customHeight="false" outlineLevel="0" collapsed="false">
      <c r="A4" s="0" t="n">
        <v>270</v>
      </c>
      <c r="B4" s="1" t="n">
        <v>1.44715E-006</v>
      </c>
      <c r="C4" s="0" t="n">
        <v>0.105697</v>
      </c>
      <c r="D4" s="1" t="n">
        <f aca="false">B4/C4</f>
        <v>1.36914955012914E-005</v>
      </c>
      <c r="E4" s="1" t="n">
        <v>1.45505E-006</v>
      </c>
      <c r="F4" s="1" t="n">
        <f aca="false">E4/D4</f>
        <v>0.10627400051826</v>
      </c>
    </row>
    <row r="5" customFormat="false" ht="12.75" hidden="false" customHeight="false" outlineLevel="0" collapsed="false">
      <c r="A5" s="0" t="n">
        <v>280</v>
      </c>
      <c r="B5" s="1" t="n">
        <v>2.66251666666667E-006</v>
      </c>
      <c r="C5" s="0" t="n">
        <v>0.106874</v>
      </c>
      <c r="D5" s="1" t="n">
        <f aca="false">B5/C5</f>
        <v>2.4912669748177E-005</v>
      </c>
      <c r="E5" s="1" t="n">
        <v>2.74801666666667E-006</v>
      </c>
      <c r="F5" s="1" t="n">
        <f aca="false">E5/D5</f>
        <v>0.110305988657348</v>
      </c>
    </row>
    <row r="6" customFormat="false" ht="12.75" hidden="false" customHeight="false" outlineLevel="0" collapsed="false">
      <c r="A6" s="0" t="n">
        <v>290</v>
      </c>
      <c r="B6" s="1" t="n">
        <v>4.74595E-006</v>
      </c>
      <c r="C6" s="0" t="n">
        <v>0.120832</v>
      </c>
      <c r="D6" s="1" t="n">
        <f aca="false">B6/C6</f>
        <v>3.92772609904661E-005</v>
      </c>
      <c r="E6" s="1"/>
      <c r="F6" s="1"/>
    </row>
    <row r="7" customFormat="false" ht="12.75" hidden="false" customHeight="false" outlineLevel="0" collapsed="false">
      <c r="A7" s="0" t="n">
        <v>300</v>
      </c>
      <c r="B7" s="1" t="n">
        <v>7.5405E-006</v>
      </c>
      <c r="C7" s="0" t="n">
        <v>0.135348</v>
      </c>
      <c r="D7" s="1" t="n">
        <f aca="false">B7/C7</f>
        <v>5.57119425480982E-005</v>
      </c>
      <c r="E7" s="1" t="n">
        <v>7.47657558333333E-006</v>
      </c>
      <c r="F7" s="1" t="n">
        <f aca="false">E7/D7</f>
        <v>0.134200590418805</v>
      </c>
    </row>
    <row r="8" customFormat="false" ht="12.75" hidden="false" customHeight="false" outlineLevel="0" collapsed="false">
      <c r="A8" s="0" t="n">
        <v>310</v>
      </c>
      <c r="B8" s="1" t="n">
        <v>1.01913333333333E-005</v>
      </c>
      <c r="C8" s="0" t="n">
        <v>0.143513</v>
      </c>
      <c r="D8" s="1" t="n">
        <f aca="false">B8/C8</f>
        <v>7.10133112215154E-005</v>
      </c>
      <c r="E8" s="1" t="n">
        <v>1.09451666666667E-005</v>
      </c>
      <c r="F8" s="1" t="n">
        <f aca="false">E8/D8</f>
        <v>0.154128380699287</v>
      </c>
    </row>
    <row r="9" customFormat="false" ht="12.75" hidden="false" customHeight="false" outlineLevel="0" collapsed="false">
      <c r="A9" s="0" t="n">
        <v>320</v>
      </c>
      <c r="B9" s="1" t="n">
        <v>1.23473333333333E-005</v>
      </c>
      <c r="C9" s="0" t="n">
        <v>0.149056</v>
      </c>
      <c r="D9" s="1" t="n">
        <f aca="false">B9/C9</f>
        <v>8.28368756261629E-005</v>
      </c>
      <c r="E9" s="1" t="n">
        <v>1.31958333333333E-005</v>
      </c>
      <c r="F9" s="1" t="n">
        <f aca="false">E9/D9</f>
        <v>0.159299022730954</v>
      </c>
    </row>
    <row r="10" customFormat="false" ht="12.75" hidden="false" customHeight="false" outlineLevel="0" collapsed="false">
      <c r="A10" s="0" t="n">
        <v>330</v>
      </c>
      <c r="B10" s="1" t="n">
        <v>1.46005E-005</v>
      </c>
      <c r="C10" s="0" t="n">
        <v>0.152166</v>
      </c>
      <c r="D10" s="1" t="n">
        <f aca="false">B10/C10</f>
        <v>9.59511323160233E-005</v>
      </c>
      <c r="E10" s="1" t="n">
        <v>1.56203333333333E-005</v>
      </c>
      <c r="F10" s="1" t="n">
        <f aca="false">E10/D10</f>
        <v>0.162794674291976</v>
      </c>
    </row>
    <row r="11" customFormat="false" ht="12.75" hidden="false" customHeight="false" outlineLevel="0" collapsed="false">
      <c r="A11" s="0" t="n">
        <v>340</v>
      </c>
      <c r="B11" s="1" t="n">
        <v>1.68355E-005</v>
      </c>
      <c r="C11" s="0" t="n">
        <v>0.151357</v>
      </c>
      <c r="D11" s="1" t="n">
        <f aca="false">B11/C11</f>
        <v>0.000111230402293914</v>
      </c>
      <c r="E11" s="1" t="n">
        <v>1.80448333333333E-005</v>
      </c>
      <c r="F11" s="1" t="n">
        <f aca="false">E11/D11</f>
        <v>0.162229327245008</v>
      </c>
    </row>
    <row r="12" customFormat="false" ht="12.75" hidden="false" customHeight="false" outlineLevel="0" collapsed="false">
      <c r="A12" s="0" t="n">
        <v>350</v>
      </c>
      <c r="B12" s="1" t="n">
        <v>1.84815E-005</v>
      </c>
      <c r="C12" s="0" t="n">
        <v>0.14918</v>
      </c>
      <c r="D12" s="1" t="n">
        <f aca="false">B12/C12</f>
        <v>0.000123887250301649</v>
      </c>
      <c r="E12" s="1" t="n">
        <v>1.97751666666667E-005</v>
      </c>
      <c r="F12" s="1" t="n">
        <f aca="false">E12/D12</f>
        <v>0.159622290578867</v>
      </c>
    </row>
    <row r="13" customFormat="false" ht="12.75" hidden="false" customHeight="false" outlineLevel="0" collapsed="false">
      <c r="A13" s="0" t="n">
        <v>360</v>
      </c>
      <c r="B13" s="1" t="n">
        <v>1.90711666666667E-005</v>
      </c>
      <c r="C13" s="0" t="n">
        <v>0.148118</v>
      </c>
      <c r="D13" s="1" t="n">
        <f aca="false">B13/C13</f>
        <v>0.000128756576963412</v>
      </c>
      <c r="E13" s="1" t="n">
        <v>2.03273333333333E-005</v>
      </c>
      <c r="F13" s="1" t="n">
        <f aca="false">E13/D13</f>
        <v>0.157874135929457</v>
      </c>
    </row>
    <row r="14" customFormat="false" ht="12.75" hidden="false" customHeight="false" outlineLevel="0" collapsed="false">
      <c r="A14" s="0" t="n">
        <v>370</v>
      </c>
      <c r="B14" s="1" t="n">
        <v>1.98291666666667E-005</v>
      </c>
      <c r="C14" s="0" t="n">
        <v>0.152876</v>
      </c>
      <c r="D14" s="1" t="n">
        <f aca="false">B14/C14</f>
        <v>0.000129707518947818</v>
      </c>
      <c r="E14" s="1" t="n">
        <v>2.11221666666667E-005</v>
      </c>
      <c r="F14" s="1" t="n">
        <f aca="false">E14/D14</f>
        <v>0.162844581702038</v>
      </c>
    </row>
    <row r="15" customFormat="false" ht="12.75" hidden="false" customHeight="false" outlineLevel="0" collapsed="false">
      <c r="A15" s="0" t="n">
        <v>380</v>
      </c>
      <c r="B15" s="1" t="n">
        <v>2.19265E-005</v>
      </c>
      <c r="C15" s="0" t="n">
        <v>0.161837</v>
      </c>
      <c r="D15" s="1" t="n">
        <f aca="false">B15/C15</f>
        <v>0.000135485086846642</v>
      </c>
      <c r="E15" s="1" t="n">
        <v>2.32498333333333E-005</v>
      </c>
      <c r="F15" s="1" t="n">
        <f aca="false">E15/D15</f>
        <v>0.171604372661696</v>
      </c>
    </row>
    <row r="16" customFormat="false" ht="12.75" hidden="false" customHeight="false" outlineLevel="0" collapsed="false">
      <c r="A16" s="0" t="n">
        <v>390</v>
      </c>
      <c r="B16" s="1" t="n">
        <v>2.39853333333333E-005</v>
      </c>
      <c r="C16" s="0" t="n">
        <v>0.173134</v>
      </c>
      <c r="D16" s="1" t="n">
        <f aca="false">B16/C16</f>
        <v>0.000138536239752639</v>
      </c>
      <c r="E16" s="1" t="n">
        <v>2.54671666666667E-005</v>
      </c>
      <c r="F16" s="1" t="n">
        <f aca="false">E16/D16</f>
        <v>0.183830358844294</v>
      </c>
    </row>
    <row r="17" customFormat="false" ht="12.75" hidden="false" customHeight="false" outlineLevel="0" collapsed="false">
      <c r="A17" s="0" t="n">
        <v>400</v>
      </c>
      <c r="B17" s="1" t="n">
        <v>2.67346666666667E-005</v>
      </c>
      <c r="C17" s="0" t="n">
        <v>0.184363</v>
      </c>
      <c r="D17" s="1" t="n">
        <f aca="false">B17/C17</f>
        <v>0.000145011019926269</v>
      </c>
      <c r="E17" s="1" t="n">
        <v>2.84158333333333E-005</v>
      </c>
      <c r="F17" s="1" t="n">
        <f aca="false">E17/D17</f>
        <v>0.195956371783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6:23:13Z</dcterms:created>
  <dc:creator>Göran Thungström</dc:creator>
  <dc:description/>
  <dc:language>en-US</dc:language>
  <cp:lastModifiedBy>Göran Thungström</cp:lastModifiedBy>
  <dcterms:modified xsi:type="dcterms:W3CDTF">2002-06-08T16:48:56Z</dcterms:modified>
  <cp:revision>0</cp:revision>
  <dc:subject/>
  <dc:title/>
</cp:coreProperties>
</file>