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n">
        <v>400</v>
      </c>
      <c r="B1" s="2" t="n">
        <v>1.81285E-005</v>
      </c>
      <c r="C1" s="3" t="n">
        <v>0.184363</v>
      </c>
      <c r="D1" s="2" t="n">
        <f aca="false">B1/C1</f>
        <v>9.83304676100953E-005</v>
      </c>
      <c r="E1" s="0" t="n">
        <v>1.90688333333333E-005</v>
      </c>
      <c r="F1" s="2" t="n">
        <f aca="false">E1/D1</f>
        <v>0.193925990558145</v>
      </c>
    </row>
    <row r="2" customFormat="false" ht="12.75" hidden="false" customHeight="false" outlineLevel="0" collapsed="false">
      <c r="A2" s="1" t="n">
        <v>410</v>
      </c>
      <c r="B2" s="2" t="n">
        <v>2.02736666666667E-005</v>
      </c>
      <c r="C2" s="3" t="n">
        <v>0.194424</v>
      </c>
      <c r="D2" s="2" t="n">
        <f aca="false">B2/C2</f>
        <v>0.000104275535256278</v>
      </c>
      <c r="E2" s="0" t="n">
        <v>2.1313E-005</v>
      </c>
      <c r="F2" s="2" t="n">
        <f aca="false">E2/D2</f>
        <v>0.204391182913796</v>
      </c>
    </row>
    <row r="3" customFormat="false" ht="12.75" hidden="false" customHeight="false" outlineLevel="0" collapsed="false">
      <c r="A3" s="1" t="n">
        <v>420</v>
      </c>
      <c r="B3" s="2" t="n">
        <v>2.19428333333333E-005</v>
      </c>
      <c r="C3" s="3" t="n">
        <v>0.203317</v>
      </c>
      <c r="D3" s="2" t="n">
        <f aca="false">B3/C3</f>
        <v>0.000107924243094937</v>
      </c>
      <c r="E3" s="0" t="n">
        <v>2.32113333333333E-005</v>
      </c>
      <c r="F3" s="2" t="n">
        <f aca="false">E3/D3</f>
        <v>0.215070614976796</v>
      </c>
    </row>
    <row r="4" customFormat="false" ht="12.75" hidden="false" customHeight="false" outlineLevel="0" collapsed="false">
      <c r="A4" s="1" t="n">
        <v>430</v>
      </c>
      <c r="B4" s="2" t="n">
        <v>2.21755E-005</v>
      </c>
      <c r="C4" s="3" t="n">
        <v>0.211183</v>
      </c>
      <c r="D4" s="2" t="n">
        <f aca="false">B4/C4</f>
        <v>0.000105006084770081</v>
      </c>
      <c r="E4" s="0" t="n">
        <v>2.34575E-005</v>
      </c>
      <c r="F4" s="2" t="n">
        <f aca="false">E4/D4</f>
        <v>0.223391816306284</v>
      </c>
    </row>
    <row r="5" customFormat="false" ht="12.75" hidden="false" customHeight="false" outlineLevel="0" collapsed="false">
      <c r="A5" s="1" t="n">
        <v>440</v>
      </c>
      <c r="B5" s="2" t="n">
        <v>2.32873333333333E-005</v>
      </c>
      <c r="C5" s="3" t="n">
        <v>0.218374</v>
      </c>
      <c r="D5" s="2" t="n">
        <f aca="false">B5/C5</f>
        <v>0.000106639679326904</v>
      </c>
      <c r="E5" s="0" t="n">
        <v>2.46735E-005</v>
      </c>
      <c r="F5" s="2" t="n">
        <f aca="false">E5/D5</f>
        <v>0.231372601228136</v>
      </c>
    </row>
    <row r="6" customFormat="false" ht="12.75" hidden="false" customHeight="false" outlineLevel="0" collapsed="false">
      <c r="A6" s="1" t="n">
        <v>450</v>
      </c>
      <c r="B6" s="2" t="n">
        <v>2.50343333333333E-005</v>
      </c>
      <c r="C6" s="3" t="n">
        <v>0.225013</v>
      </c>
      <c r="D6" s="2" t="n">
        <f aca="false">B6/C6</f>
        <v>0.000111257275505563</v>
      </c>
      <c r="E6" s="0" t="n">
        <v>2.64845E-005</v>
      </c>
      <c r="F6" s="2" t="n">
        <f aca="false">E6/D6</f>
        <v>0.238047353574424</v>
      </c>
    </row>
    <row r="7" customFormat="false" ht="12.75" hidden="false" customHeight="false" outlineLevel="0" collapsed="false">
      <c r="A7" s="1" t="n">
        <v>460</v>
      </c>
      <c r="B7" s="2" t="n">
        <v>2.6986E-005</v>
      </c>
      <c r="C7" s="3" t="n">
        <v>0.231725</v>
      </c>
      <c r="D7" s="2" t="n">
        <f aca="false">B7/C7</f>
        <v>0.000116457007228396</v>
      </c>
      <c r="E7" s="0" t="n">
        <v>2.8436E-005</v>
      </c>
      <c r="F7" s="2" t="n">
        <f aca="false">E7/D7</f>
        <v>0.244175946787223</v>
      </c>
    </row>
    <row r="8" customFormat="false" ht="12.75" hidden="false" customHeight="false" outlineLevel="0" collapsed="false">
      <c r="A8" s="1" t="n">
        <v>470</v>
      </c>
      <c r="B8" s="2" t="n">
        <v>3.24275E-005</v>
      </c>
      <c r="C8" s="3" t="n">
        <v>0.238052</v>
      </c>
      <c r="D8" s="2" t="n">
        <f aca="false">B8/C8</f>
        <v>0.000136220237595147</v>
      </c>
      <c r="E8" s="0" t="n">
        <v>3.4531E-005</v>
      </c>
      <c r="F8" s="2" t="n">
        <f aca="false">E8/D8</f>
        <v>0.253493905234754</v>
      </c>
    </row>
    <row r="9" customFormat="false" ht="12.75" hidden="false" customHeight="false" outlineLevel="0" collapsed="false">
      <c r="A9" s="1" t="n">
        <v>480</v>
      </c>
      <c r="B9" s="2" t="n">
        <v>2.48785E-005</v>
      </c>
      <c r="C9" s="3" t="n">
        <v>0.244467</v>
      </c>
      <c r="D9" s="2" t="n">
        <f aca="false">B9/C9</f>
        <v>0.000101766291564915</v>
      </c>
      <c r="E9" s="0" t="n">
        <v>2.64946666666667E-005</v>
      </c>
      <c r="F9" s="2" t="n">
        <f aca="false">E9/D9</f>
        <v>0.260348159093193</v>
      </c>
    </row>
    <row r="10" customFormat="false" ht="12.75" hidden="false" customHeight="false" outlineLevel="0" collapsed="false">
      <c r="A10" s="1" t="n">
        <v>490</v>
      </c>
      <c r="B10" s="2" t="n">
        <v>2.32221666666667E-005</v>
      </c>
      <c r="C10" s="3" t="n">
        <v>0.250545</v>
      </c>
      <c r="D10" s="2" t="n">
        <f aca="false">B10/C10</f>
        <v>9.2686609857178E-005</v>
      </c>
      <c r="E10" s="0" t="n">
        <v>2.47438333333333E-005</v>
      </c>
      <c r="F10" s="2" t="n">
        <f aca="false">E10/D10</f>
        <v>0.266962330065383</v>
      </c>
    </row>
    <row r="11" customFormat="false" ht="12.75" hidden="false" customHeight="false" outlineLevel="0" collapsed="false">
      <c r="A11" s="1" t="n">
        <v>500</v>
      </c>
      <c r="B11" s="2" t="n">
        <v>2.01646666666667E-005</v>
      </c>
      <c r="C11" s="3" t="n">
        <v>0.256597</v>
      </c>
      <c r="D11" s="2" t="n">
        <f aca="false">B11/C11</f>
        <v>7.85849665688479E-005</v>
      </c>
      <c r="E11" s="0" t="n">
        <v>2.16441666666667E-005</v>
      </c>
      <c r="F11" s="2" t="n">
        <f aca="false">E11/D11</f>
        <v>0.275423756116309</v>
      </c>
    </row>
    <row r="12" customFormat="false" ht="12.75" hidden="false" customHeight="false" outlineLevel="0" collapsed="false">
      <c r="A12" s="1" t="n">
        <v>510</v>
      </c>
      <c r="B12" s="2" t="n">
        <v>1.84265E-005</v>
      </c>
      <c r="C12" s="3" t="n">
        <v>0.262248</v>
      </c>
      <c r="D12" s="2" t="n">
        <f aca="false">B12/C12</f>
        <v>7.02636435740216E-005</v>
      </c>
      <c r="E12" s="0" t="n">
        <v>1.97011666666667E-005</v>
      </c>
      <c r="F12" s="2" t="n">
        <f aca="false">E12/D12</f>
        <v>0.280389197948607</v>
      </c>
    </row>
    <row r="13" customFormat="false" ht="12.75" hidden="false" customHeight="false" outlineLevel="0" collapsed="false">
      <c r="A13" s="1" t="n">
        <v>520</v>
      </c>
      <c r="B13" s="2" t="n">
        <v>1.83948333333333E-005</v>
      </c>
      <c r="C13" s="3" t="n">
        <v>0.268173</v>
      </c>
      <c r="D13" s="2" t="n">
        <f aca="false">B13/C13</f>
        <v>6.85931593908907E-005</v>
      </c>
      <c r="E13" s="0" t="n">
        <v>1.9532E-005</v>
      </c>
      <c r="F13" s="2" t="n">
        <f aca="false">E13/D13</f>
        <v>0.284751426723083</v>
      </c>
    </row>
    <row r="14" customFormat="false" ht="12.75" hidden="false" customHeight="false" outlineLevel="0" collapsed="false">
      <c r="A14" s="1" t="n">
        <v>530</v>
      </c>
      <c r="B14" s="2" t="n">
        <v>1.92873333333333E-005</v>
      </c>
      <c r="C14" s="3" t="n">
        <v>0.274117</v>
      </c>
      <c r="D14" s="2" t="n">
        <f aca="false">B14/C14</f>
        <v>7.0361682541883E-005</v>
      </c>
      <c r="E14" s="0" t="n">
        <v>2.05006666666667E-005</v>
      </c>
      <c r="F14" s="2" t="n">
        <f aca="false">E14/D14</f>
        <v>0.291361234212436</v>
      </c>
    </row>
    <row r="15" customFormat="false" ht="12.75" hidden="false" customHeight="false" outlineLevel="0" collapsed="false">
      <c r="A15" s="1" t="n">
        <v>540</v>
      </c>
      <c r="B15" s="2" t="n">
        <v>1.95936666666667E-005</v>
      </c>
      <c r="C15" s="3" t="n">
        <v>0.279839</v>
      </c>
      <c r="D15" s="2" t="n">
        <f aca="false">B15/C15</f>
        <v>7.00176410960112E-005</v>
      </c>
      <c r="E15" s="0" t="n">
        <v>2.0857E-005</v>
      </c>
      <c r="F15" s="2" t="n">
        <f aca="false">E15/D15</f>
        <v>0.297882071910992</v>
      </c>
    </row>
    <row r="16" customFormat="false" ht="12.75" hidden="false" customHeight="false" outlineLevel="0" collapsed="false">
      <c r="A16" s="1" t="n">
        <v>550</v>
      </c>
      <c r="B16" s="2" t="n">
        <v>1.90543333333333E-005</v>
      </c>
      <c r="C16" s="3" t="n">
        <v>0.286038</v>
      </c>
      <c r="D16" s="2" t="n">
        <f aca="false">B16/C16</f>
        <v>6.6614692220381E-005</v>
      </c>
      <c r="E16" s="0" t="n">
        <v>2.02486666666667E-005</v>
      </c>
      <c r="F16" s="2" t="n">
        <f aca="false">E16/D16</f>
        <v>0.30396697773035</v>
      </c>
    </row>
    <row r="17" customFormat="false" ht="12.75" hidden="false" customHeight="false" outlineLevel="0" collapsed="false">
      <c r="A17" s="1" t="n">
        <v>560</v>
      </c>
      <c r="B17" s="2" t="n">
        <v>1.8007E-005</v>
      </c>
      <c r="C17" s="3" t="n">
        <v>0.291964</v>
      </c>
      <c r="D17" s="2" t="n">
        <f aca="false">B17/C17</f>
        <v>6.16754120371005E-005</v>
      </c>
      <c r="E17" s="0" t="n">
        <v>1.91705E-005</v>
      </c>
      <c r="F17" s="2" t="n">
        <f aca="false">E17/D17</f>
        <v>0.310828892208586</v>
      </c>
    </row>
    <row r="18" customFormat="false" ht="12.75" hidden="false" customHeight="false" outlineLevel="0" collapsed="false">
      <c r="A18" s="1" t="n">
        <v>570</v>
      </c>
      <c r="B18" s="2" t="n">
        <v>1.68366666666667E-005</v>
      </c>
      <c r="C18" s="3" t="n">
        <v>0.297595</v>
      </c>
      <c r="D18" s="2" t="n">
        <f aca="false">B18/C18</f>
        <v>5.65757713223228E-005</v>
      </c>
      <c r="E18" s="0" t="n">
        <v>1.78645E-005</v>
      </c>
      <c r="F18" s="2" t="n">
        <f aca="false">E18/D18</f>
        <v>0.315762376410612</v>
      </c>
    </row>
    <row r="19" customFormat="false" ht="12.75" hidden="false" customHeight="false" outlineLevel="0" collapsed="false">
      <c r="A19" s="1" t="n">
        <v>580</v>
      </c>
      <c r="B19" s="2" t="n">
        <v>1.54895E-005</v>
      </c>
      <c r="C19" s="3" t="n">
        <v>0.302669</v>
      </c>
      <c r="D19" s="2" t="n">
        <f aca="false">B19/C19</f>
        <v>5.11763675830693E-005</v>
      </c>
      <c r="E19" s="0" t="n">
        <v>1.6457E-005</v>
      </c>
      <c r="F19" s="2" t="n">
        <f aca="false">E19/D19</f>
        <v>0.321574210465154</v>
      </c>
    </row>
    <row r="20" customFormat="false" ht="12.75" hidden="false" customHeight="false" outlineLevel="0" collapsed="false">
      <c r="A20" s="1" t="n">
        <v>590</v>
      </c>
      <c r="B20" s="2" t="n">
        <v>1.39845E-005</v>
      </c>
      <c r="C20" s="3" t="n">
        <v>0.307595</v>
      </c>
      <c r="D20" s="2" t="n">
        <f aca="false">B20/C20</f>
        <v>4.54640029909459E-005</v>
      </c>
      <c r="E20" s="0" t="n">
        <v>1.49188333333333E-005</v>
      </c>
      <c r="F20" s="2" t="n">
        <f aca="false">E20/D20</f>
        <v>0.328146057361126</v>
      </c>
    </row>
    <row r="21" customFormat="false" ht="12.75" hidden="false" customHeight="false" outlineLevel="0" collapsed="false">
      <c r="A21" s="1" t="n">
        <v>600</v>
      </c>
      <c r="B21" s="2" t="n">
        <v>1.03345E-005</v>
      </c>
      <c r="C21" s="3" t="n">
        <v>0.3121</v>
      </c>
      <c r="D21" s="2" t="n">
        <f aca="false">B21/C21</f>
        <v>3.31127843639859E-005</v>
      </c>
      <c r="E21" s="0" t="n">
        <v>1.11301666666667E-005</v>
      </c>
      <c r="F21" s="2" t="n">
        <f aca="false">E21/D21</f>
        <v>0.336128987049849</v>
      </c>
    </row>
    <row r="22" customFormat="false" ht="12.75" hidden="false" customHeight="false" outlineLevel="0" collapsed="false">
      <c r="A22" s="1" t="n">
        <v>610</v>
      </c>
      <c r="B22" s="2" t="n">
        <v>1.01876666666667E-005</v>
      </c>
      <c r="C22" s="3" t="n">
        <v>0.317058</v>
      </c>
      <c r="D22" s="2" t="n">
        <f aca="false">B22/C22</f>
        <v>3.21318707197632E-005</v>
      </c>
      <c r="E22" s="0" t="n">
        <v>1.07265E-005</v>
      </c>
      <c r="F22" s="2" t="n">
        <f aca="false">E22/D22</f>
        <v>0.333827435493898</v>
      </c>
    </row>
    <row r="23" customFormat="false" ht="12.75" hidden="false" customHeight="false" outlineLevel="0" collapsed="false">
      <c r="A23" s="1" t="n">
        <v>620</v>
      </c>
      <c r="B23" s="2" t="n">
        <v>1.41151666666667E-005</v>
      </c>
      <c r="C23" s="3" t="n">
        <v>0.321662</v>
      </c>
      <c r="D23" s="2" t="n">
        <f aca="false">B23/C23</f>
        <v>4.38819837800756E-005</v>
      </c>
      <c r="E23" s="0" t="n">
        <v>1.46325E-005</v>
      </c>
      <c r="F23" s="2" t="n">
        <f aca="false">E23/D23</f>
        <v>0.333451196585233</v>
      </c>
    </row>
    <row r="24" customFormat="false" ht="12.75" hidden="false" customHeight="false" outlineLevel="0" collapsed="false">
      <c r="A24" s="1" t="n">
        <v>630</v>
      </c>
      <c r="B24" s="2" t="n">
        <v>1.70066666666667E-005</v>
      </c>
      <c r="C24" s="3" t="n">
        <v>0.325821</v>
      </c>
      <c r="D24" s="2" t="n">
        <f aca="false">B24/C24</f>
        <v>5.21963491201202E-005</v>
      </c>
      <c r="E24" s="0" t="n">
        <v>1.29933333333333E-005</v>
      </c>
      <c r="F24" s="2" t="n">
        <f aca="false">E24/D24</f>
        <v>0.248931842022736</v>
      </c>
    </row>
    <row r="25" customFormat="false" ht="12.75" hidden="false" customHeight="false" outlineLevel="0" collapsed="false">
      <c r="A25" s="1" t="n">
        <v>640</v>
      </c>
      <c r="B25" s="2" t="n">
        <v>1.79795E-005</v>
      </c>
      <c r="C25" s="3" t="n">
        <v>0.33005</v>
      </c>
      <c r="D25" s="2" t="n">
        <f aca="false">B25/C25</f>
        <v>5.4475079533404E-005</v>
      </c>
      <c r="E25" s="0" t="n">
        <v>1.24422166666667E-006</v>
      </c>
      <c r="F25" s="2" t="n">
        <f aca="false">E25/D25</f>
        <v>0.0228401991759133</v>
      </c>
    </row>
    <row r="26" customFormat="false" ht="12.75" hidden="false" customHeight="false" outlineLevel="0" collapsed="false">
      <c r="A26" s="1" t="n">
        <v>650</v>
      </c>
      <c r="B26" s="2" t="n">
        <v>1.9285E-005</v>
      </c>
      <c r="C26" s="3" t="n">
        <v>0.333654</v>
      </c>
      <c r="D26" s="2" t="n">
        <f aca="false">B26/C26</f>
        <v>5.77993969801051E-005</v>
      </c>
      <c r="E26" s="0" t="n">
        <v>1.520735E-006</v>
      </c>
      <c r="F26" s="2" t="n">
        <f aca="false">E26/D26</f>
        <v>0.0263105686123931</v>
      </c>
    </row>
    <row r="27" customFormat="false" ht="12.75" hidden="false" customHeight="false" outlineLevel="0" collapsed="false">
      <c r="A27" s="1" t="n">
        <v>660</v>
      </c>
      <c r="B27" s="2" t="n">
        <v>1.72225E-005</v>
      </c>
      <c r="C27" s="3" t="n">
        <v>0.336998</v>
      </c>
      <c r="D27" s="2" t="n">
        <f aca="false">B27/C27</f>
        <v>5.11056445438845E-005</v>
      </c>
      <c r="E27" s="0" t="n">
        <v>6.16138783333333E-007</v>
      </c>
      <c r="F27" s="2" t="n">
        <f aca="false">E27/D27</f>
        <v>0.0120561787026138</v>
      </c>
    </row>
    <row r="28" customFormat="false" ht="12.75" hidden="false" customHeight="false" outlineLevel="0" collapsed="false">
      <c r="A28" s="1" t="n">
        <v>670</v>
      </c>
      <c r="B28" s="2" t="n">
        <v>1.69785E-005</v>
      </c>
      <c r="C28" s="3" t="n">
        <v>0.339904</v>
      </c>
      <c r="D28" s="2" t="n">
        <f aca="false">B28/C28</f>
        <v>4.99508684805122E-005</v>
      </c>
      <c r="E28" s="2" t="n">
        <v>4.91426666666667E-007</v>
      </c>
      <c r="F28" s="2" t="n">
        <f aca="false">E28/D28</f>
        <v>0.00983820064827085</v>
      </c>
    </row>
    <row r="29" customFormat="false" ht="12.75" hidden="false" customHeight="false" outlineLevel="0" collapsed="false">
      <c r="A29" s="1" t="n">
        <v>680</v>
      </c>
      <c r="B29" s="2" t="n">
        <v>1.5841E-005</v>
      </c>
      <c r="C29" s="3" t="n">
        <v>0.342107</v>
      </c>
      <c r="D29" s="2" t="n">
        <f aca="false">B29/C29</f>
        <v>4.63042264554657E-005</v>
      </c>
      <c r="E29" s="0" t="n">
        <v>5.12016666666667E-006</v>
      </c>
      <c r="F29" s="2" t="n">
        <f aca="false">E29/D29</f>
        <v>0.110576659165036</v>
      </c>
    </row>
    <row r="30" customFormat="false" ht="12.75" hidden="false" customHeight="false" outlineLevel="0" collapsed="false">
      <c r="A30" s="1" t="n">
        <v>690</v>
      </c>
      <c r="B30" s="2" t="n">
        <v>1.66163333333333E-005</v>
      </c>
      <c r="C30" s="3" t="n">
        <v>0.343851</v>
      </c>
      <c r="D30" s="2" t="n">
        <f aca="false">B30/C30</f>
        <v>4.83242257062895E-005</v>
      </c>
      <c r="E30" s="0" t="n">
        <v>3.4901E-006</v>
      </c>
      <c r="F30" s="2" t="n">
        <f aca="false">E30/D30</f>
        <v>0.0722225746815382</v>
      </c>
    </row>
    <row r="31" customFormat="false" ht="12.75" hidden="false" customHeight="false" outlineLevel="0" collapsed="false">
      <c r="A31" s="1" t="n">
        <v>700</v>
      </c>
      <c r="B31" s="2" t="n">
        <v>1.17226666666667E-005</v>
      </c>
      <c r="C31" s="3" t="n">
        <v>0.344972</v>
      </c>
      <c r="D31" s="2" t="n">
        <f aca="false">B31/C31</f>
        <v>3.39815018803459E-005</v>
      </c>
      <c r="E31" s="0" t="n">
        <v>5.61426666666667E-006</v>
      </c>
      <c r="F31" s="2" t="n">
        <f aca="false">E31/D31</f>
        <v>0.16521537766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6:28:11Z</dcterms:created>
  <dc:creator>Göran Thungström</dc:creator>
  <dc:description/>
  <dc:language>en-US</dc:language>
  <cp:lastModifiedBy>Göran Thungström</cp:lastModifiedBy>
  <dcterms:modified xsi:type="dcterms:W3CDTF">2002-06-08T16:48:57Z</dcterms:modified>
  <cp:revision>0</cp:revision>
  <dc:subject/>
  <dc:title/>
</cp:coreProperties>
</file>